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Г. ЗАИНСК с 09.03.2022г. по 11.03.2022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Ср, 09 марта 22</t>
  </si>
  <si>
    <t xml:space="preserve">Завтрак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311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ТТК-2н</t>
  </si>
  <si>
    <t xml:space="preserve">Зеленый горошек порциями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739к</t>
  </si>
  <si>
    <t xml:space="preserve">Котлеты "Татарские" </t>
  </si>
  <si>
    <t xml:space="preserve">534/04</t>
  </si>
  <si>
    <t xml:space="preserve">Капуста тушеная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Уплотненный полдник</t>
  </si>
  <si>
    <t xml:space="preserve">Десерт фруктовый Яблоко</t>
  </si>
  <si>
    <t xml:space="preserve">ТТК-1019</t>
  </si>
  <si>
    <t xml:space="preserve">Сырники "Домашние" из творога с соусом молочным сладким</t>
  </si>
  <si>
    <t xml:space="preserve">100/15</t>
  </si>
  <si>
    <t xml:space="preserve">ТТК-475</t>
  </si>
  <si>
    <t xml:space="preserve">Чай полусладкий</t>
  </si>
  <si>
    <t xml:space="preserve"> Итого стоимость питания в день </t>
  </si>
  <si>
    <t xml:space="preserve">Чт, 10 марта 22</t>
  </si>
  <si>
    <t xml:space="preserve">2/04</t>
  </si>
  <si>
    <t xml:space="preserve">Бутерброд с повидлом</t>
  </si>
  <si>
    <t xml:space="preserve">30/10/5</t>
  </si>
  <si>
    <t xml:space="preserve">161/04</t>
  </si>
  <si>
    <t xml:space="preserve">Суп молочный с крупой "Геркулес"</t>
  </si>
  <si>
    <t xml:space="preserve">ТТК-437</t>
  </si>
  <si>
    <t xml:space="preserve">Чай полусладкий с молоком</t>
  </si>
  <si>
    <t xml:space="preserve">698/04</t>
  </si>
  <si>
    <t xml:space="preserve">Ацидофилин</t>
  </si>
  <si>
    <t xml:space="preserve">78/04</t>
  </si>
  <si>
    <t xml:space="preserve">Икра морковная</t>
  </si>
  <si>
    <t xml:space="preserve">110/2004</t>
  </si>
  <si>
    <t xml:space="preserve">Борщ с капустой и картофелем со сметаной </t>
  </si>
  <si>
    <t xml:space="preserve">200/5</t>
  </si>
  <si>
    <t xml:space="preserve">150/5</t>
  </si>
  <si>
    <t xml:space="preserve">ТТК-247н</t>
  </si>
  <si>
    <t xml:space="preserve">Гречка с говядиной "Батыр"</t>
  </si>
  <si>
    <t xml:space="preserve">40/160</t>
  </si>
  <si>
    <t xml:space="preserve">25/100</t>
  </si>
  <si>
    <t xml:space="preserve">ТТК-271н</t>
  </si>
  <si>
    <t xml:space="preserve">Компот "Плодово-ягодный" из свежих яблок </t>
  </si>
  <si>
    <t xml:space="preserve">151/10</t>
  </si>
  <si>
    <t xml:space="preserve">Картофель запечённый в сметанном соусе</t>
  </si>
  <si>
    <t xml:space="preserve">707/04</t>
  </si>
  <si>
    <t xml:space="preserve">Сок фруктовый разливной</t>
  </si>
  <si>
    <t xml:space="preserve">470/10</t>
  </si>
  <si>
    <t xml:space="preserve">Булочка дорожная</t>
  </si>
  <si>
    <t xml:space="preserve">Пт, 11 марта 22</t>
  </si>
  <si>
    <t xml:space="preserve">3/04</t>
  </si>
  <si>
    <t xml:space="preserve">Бутерброд с сыром</t>
  </si>
  <si>
    <t xml:space="preserve">ТТК 995</t>
  </si>
  <si>
    <t xml:space="preserve">Каша молочная "Дружба" жидкая с маслом</t>
  </si>
  <si>
    <t xml:space="preserve">ТТК-198н</t>
  </si>
  <si>
    <t xml:space="preserve">Какао с молоком полусладкое</t>
  </si>
  <si>
    <t xml:space="preserve">ттк№357н</t>
  </si>
  <si>
    <t xml:space="preserve">Салат "Капуста квашеная" (б/лука)</t>
  </si>
  <si>
    <t xml:space="preserve">137/04</t>
  </si>
  <si>
    <t xml:space="preserve">Суп картофельный с мясн фрикадельками "Останкинские"</t>
  </si>
  <si>
    <t xml:space="preserve">200/25</t>
  </si>
  <si>
    <t xml:space="preserve">150/25</t>
  </si>
  <si>
    <t xml:space="preserve">ТТК-653</t>
  </si>
  <si>
    <t xml:space="preserve">Зразы "Любимые" с сыром</t>
  </si>
  <si>
    <t xml:space="preserve">510/04</t>
  </si>
  <si>
    <t xml:space="preserve">Каша ячневая вязкая</t>
  </si>
  <si>
    <t xml:space="preserve">ТТК-257н</t>
  </si>
  <si>
    <t xml:space="preserve">Напиток "Плодово-ягодный" из сухофруктов</t>
  </si>
  <si>
    <t xml:space="preserve">208/10</t>
  </si>
  <si>
    <t xml:space="preserve">Макароны запеченные с яйцом с маслом</t>
  </si>
  <si>
    <t xml:space="preserve">ТТК-253н</t>
  </si>
  <si>
    <t xml:space="preserve">Чай "Витаминный"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Н.В. Журавле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"/>
    <numFmt numFmtId="168" formatCode="#,##0.00"/>
    <numFmt numFmtId="169" formatCode="0"/>
    <numFmt numFmtId="170" formatCode="0.00&quot; руб.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640</xdr:colOff>
      <xdr:row>89</xdr:row>
      <xdr:rowOff>86040</xdr:rowOff>
    </xdr:from>
    <xdr:to>
      <xdr:col>3</xdr:col>
      <xdr:colOff>424080</xdr:colOff>
      <xdr:row>93</xdr:row>
      <xdr:rowOff>28800</xdr:rowOff>
    </xdr:to>
    <xdr:pic>
      <xdr:nvPicPr>
        <xdr:cNvPr id="0" name="Picture 6" descr=""/>
        <xdr:cNvPicPr/>
      </xdr:nvPicPr>
      <xdr:blipFill>
        <a:blip r:embed="rId1"/>
        <a:srcRect l="0" t="45862" r="0" b="31211"/>
        <a:stretch/>
      </xdr:blipFill>
      <xdr:spPr>
        <a:xfrm>
          <a:off x="4048560" y="14600160"/>
          <a:ext cx="8852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</xdr:colOff>
      <xdr:row>92</xdr:row>
      <xdr:rowOff>56880</xdr:rowOff>
    </xdr:from>
    <xdr:to>
      <xdr:col>3</xdr:col>
      <xdr:colOff>443160</xdr:colOff>
      <xdr:row>94</xdr:row>
      <xdr:rowOff>133560</xdr:rowOff>
    </xdr:to>
    <xdr:pic>
      <xdr:nvPicPr>
        <xdr:cNvPr id="1" name="Picture 8" descr=""/>
        <xdr:cNvPicPr/>
      </xdr:nvPicPr>
      <xdr:blipFill>
        <a:blip r:embed="rId2"/>
        <a:srcRect l="0" t="27942" r="0" b="21085"/>
        <a:stretch/>
      </xdr:blipFill>
      <xdr:spPr>
        <a:xfrm rot="16200000">
          <a:off x="4249800" y="14681880"/>
          <a:ext cx="3700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720</xdr:colOff>
      <xdr:row>87</xdr:row>
      <xdr:rowOff>86040</xdr:rowOff>
    </xdr:from>
    <xdr:to>
      <xdr:col>3</xdr:col>
      <xdr:colOff>480960</xdr:colOff>
      <xdr:row>89</xdr:row>
      <xdr:rowOff>1342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4067640" y="14306760"/>
          <a:ext cx="9230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7160</xdr:colOff>
      <xdr:row>4</xdr:row>
      <xdr:rowOff>86040</xdr:rowOff>
    </xdr:from>
    <xdr:to>
      <xdr:col>1</xdr:col>
      <xdr:colOff>531000</xdr:colOff>
      <xdr:row>6</xdr:row>
      <xdr:rowOff>104760</xdr:rowOff>
    </xdr:to>
    <xdr:pic>
      <xdr:nvPicPr>
        <xdr:cNvPr id="3" name="Picture 22" descr=""/>
        <xdr:cNvPicPr/>
      </xdr:nvPicPr>
      <xdr:blipFill>
        <a:blip r:embed="rId4"/>
        <a:srcRect l="38561" t="0" r="12048" b="73063"/>
        <a:stretch/>
      </xdr:blipFill>
      <xdr:spPr>
        <a:xfrm>
          <a:off x="677160" y="680400"/>
          <a:ext cx="691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4.82"/>
    <col collapsed="false" customWidth="true" hidden="false" outlineLevel="0" max="2" min="2" style="1" width="53.16"/>
    <col collapsed="false" customWidth="true" hidden="false" outlineLevel="0" max="4" min="3" style="1" width="11.82"/>
    <col collapsed="false" customWidth="true" hidden="false" outlineLevel="0" max="10" min="5" style="1" width="6.82"/>
    <col collapsed="false" customWidth="true" hidden="false" outlineLevel="0" max="12" min="11" style="1" width="9.16"/>
    <col collapsed="false" customWidth="true" hidden="false" outlineLevel="0" max="14" min="13" style="1" width="6.82"/>
  </cols>
  <sheetData>
    <row r="1" s="2" customFormat="true" ht="11.8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2" customFormat="true" ht="11.8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2" customFormat="true" ht="11.8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fals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fals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fals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11.25" hidden="false" customHeight="false" outlineLevel="0" collapsed="false">
      <c r="G8" s="9"/>
      <c r="H8" s="9"/>
      <c r="I8" s="9"/>
      <c r="J8" s="9"/>
      <c r="K8" s="9"/>
      <c r="L8" s="9"/>
      <c r="M8" s="9"/>
    </row>
    <row r="9" customFormat="false" ht="13.3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2" customFormat="false" ht="25.3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3" t="s">
        <v>12</v>
      </c>
      <c r="F12" s="13"/>
      <c r="G12" s="13"/>
      <c r="H12" s="13"/>
      <c r="I12" s="13"/>
      <c r="J12" s="13"/>
      <c r="K12" s="13" t="s">
        <v>13</v>
      </c>
      <c r="L12" s="13"/>
      <c r="M12" s="13" t="s">
        <v>14</v>
      </c>
      <c r="N12" s="13"/>
    </row>
    <row r="13" customFormat="false" ht="25.35" hidden="false" customHeight="true" outlineLevel="0" collapsed="false">
      <c r="A13" s="12"/>
      <c r="B13" s="12"/>
      <c r="C13" s="14" t="s">
        <v>15</v>
      </c>
      <c r="D13" s="14" t="s">
        <v>16</v>
      </c>
      <c r="E13" s="13" t="s">
        <v>17</v>
      </c>
      <c r="F13" s="13"/>
      <c r="G13" s="13" t="s">
        <v>18</v>
      </c>
      <c r="H13" s="13"/>
      <c r="I13" s="13" t="s">
        <v>19</v>
      </c>
      <c r="J13" s="13"/>
      <c r="K13" s="14" t="s">
        <v>15</v>
      </c>
      <c r="L13" s="14" t="s">
        <v>16</v>
      </c>
      <c r="M13" s="13" t="s">
        <v>20</v>
      </c>
      <c r="N13" s="13"/>
    </row>
    <row r="14" customFormat="false" ht="25.35" hidden="false" customHeight="true" outlineLevel="0" collapsed="false">
      <c r="A14" s="12"/>
      <c r="B14" s="12"/>
      <c r="C14" s="15"/>
      <c r="D14" s="15"/>
      <c r="E14" s="13" t="s">
        <v>15</v>
      </c>
      <c r="F14" s="13" t="s">
        <v>16</v>
      </c>
      <c r="G14" s="13" t="s">
        <v>15</v>
      </c>
      <c r="H14" s="13" t="s">
        <v>16</v>
      </c>
      <c r="I14" s="13" t="s">
        <v>15</v>
      </c>
      <c r="J14" s="13" t="s">
        <v>16</v>
      </c>
      <c r="K14" s="15"/>
      <c r="L14" s="15"/>
      <c r="M14" s="13" t="s">
        <v>15</v>
      </c>
      <c r="N14" s="13" t="s">
        <v>16</v>
      </c>
    </row>
    <row r="15" customFormat="false" ht="13.35" hidden="false" customHeight="true" outlineLevel="0" collapsed="false">
      <c r="A15" s="16" t="s">
        <v>21</v>
      </c>
      <c r="B15" s="16"/>
      <c r="C15" s="17"/>
      <c r="D15" s="17"/>
      <c r="E15" s="18" t="n">
        <v>78.35</v>
      </c>
      <c r="F15" s="18" t="n">
        <v>58.09</v>
      </c>
      <c r="G15" s="18" t="n">
        <v>56.59</v>
      </c>
      <c r="H15" s="19" t="n">
        <v>43.1</v>
      </c>
      <c r="I15" s="18" t="n">
        <v>210.96</v>
      </c>
      <c r="J15" s="18" t="n">
        <v>164.96</v>
      </c>
      <c r="K15" s="20" t="n">
        <v>1666.5</v>
      </c>
      <c r="L15" s="21" t="n">
        <v>1279.93</v>
      </c>
      <c r="M15" s="18" t="n">
        <v>120.88</v>
      </c>
      <c r="N15" s="18" t="n">
        <v>101.17</v>
      </c>
    </row>
    <row r="16" customFormat="false" ht="11.85" hidden="false" customHeight="true" outlineLevel="0" collapsed="false">
      <c r="A16" s="22" t="s">
        <v>22</v>
      </c>
      <c r="B16" s="22"/>
      <c r="C16" s="23"/>
      <c r="D16" s="23"/>
      <c r="E16" s="24" t="n">
        <v>11.4</v>
      </c>
      <c r="F16" s="24" t="n">
        <v>8.59</v>
      </c>
      <c r="G16" s="24" t="n">
        <v>11.46</v>
      </c>
      <c r="H16" s="24" t="n">
        <v>10.2</v>
      </c>
      <c r="I16" s="24" t="n">
        <v>63.25</v>
      </c>
      <c r="J16" s="24" t="n">
        <v>47.34</v>
      </c>
      <c r="K16" s="24" t="n">
        <v>401.8</v>
      </c>
      <c r="L16" s="24" t="n">
        <v>315.43</v>
      </c>
      <c r="M16" s="24" t="n">
        <v>4.97</v>
      </c>
      <c r="N16" s="24" t="n">
        <v>3.79</v>
      </c>
    </row>
    <row r="17" customFormat="false" ht="11.85" hidden="false" customHeight="true" outlineLevel="1" collapsed="false">
      <c r="A17" s="25" t="s">
        <v>23</v>
      </c>
      <c r="B17" s="26" t="s">
        <v>24</v>
      </c>
      <c r="C17" s="25" t="s">
        <v>25</v>
      </c>
      <c r="D17" s="25" t="s">
        <v>26</v>
      </c>
      <c r="E17" s="27" t="n">
        <v>2.27</v>
      </c>
      <c r="F17" s="27" t="n">
        <v>1.53</v>
      </c>
      <c r="G17" s="27" t="n">
        <v>4.49</v>
      </c>
      <c r="H17" s="27" t="n">
        <v>4.21</v>
      </c>
      <c r="I17" s="27" t="n">
        <v>15.49</v>
      </c>
      <c r="J17" s="27" t="n">
        <v>10.35</v>
      </c>
      <c r="K17" s="27" t="n">
        <v>111.49</v>
      </c>
      <c r="L17" s="27" t="n">
        <v>85.37</v>
      </c>
      <c r="M17" s="25"/>
      <c r="N17" s="25"/>
    </row>
    <row r="18" customFormat="false" ht="11.85" hidden="false" customHeight="true" outlineLevel="2" collapsed="false">
      <c r="A18" s="25" t="s">
        <v>27</v>
      </c>
      <c r="B18" s="26" t="s">
        <v>28</v>
      </c>
      <c r="C18" s="25" t="s">
        <v>29</v>
      </c>
      <c r="D18" s="25" t="s">
        <v>30</v>
      </c>
      <c r="E18" s="27" t="n">
        <v>6.61</v>
      </c>
      <c r="F18" s="27" t="n">
        <v>4.96</v>
      </c>
      <c r="G18" s="27" t="n">
        <v>5.33</v>
      </c>
      <c r="H18" s="27" t="n">
        <v>4.62</v>
      </c>
      <c r="I18" s="27" t="n">
        <v>33.82</v>
      </c>
      <c r="J18" s="27" t="n">
        <v>25.37</v>
      </c>
      <c r="K18" s="27" t="n">
        <v>209.7</v>
      </c>
      <c r="L18" s="27" t="n">
        <v>162.89</v>
      </c>
      <c r="M18" s="27" t="n">
        <v>4.22</v>
      </c>
      <c r="N18" s="27" t="n">
        <v>3.17</v>
      </c>
    </row>
    <row r="19" customFormat="false" ht="11.85" hidden="false" customHeight="true" outlineLevel="2" collapsed="false">
      <c r="A19" s="25" t="s">
        <v>31</v>
      </c>
      <c r="B19" s="26" t="s">
        <v>32</v>
      </c>
      <c r="C19" s="28" t="n">
        <v>180</v>
      </c>
      <c r="D19" s="28" t="n">
        <v>150</v>
      </c>
      <c r="E19" s="27" t="n">
        <v>2.52</v>
      </c>
      <c r="F19" s="27" t="n">
        <v>2.1</v>
      </c>
      <c r="G19" s="27" t="n">
        <v>1.64</v>
      </c>
      <c r="H19" s="27" t="n">
        <v>1.37</v>
      </c>
      <c r="I19" s="27" t="n">
        <v>13.94</v>
      </c>
      <c r="J19" s="27" t="n">
        <v>11.62</v>
      </c>
      <c r="K19" s="27" t="n">
        <v>80.61</v>
      </c>
      <c r="L19" s="27" t="n">
        <v>67.17</v>
      </c>
      <c r="M19" s="27" t="n">
        <v>0.75</v>
      </c>
      <c r="N19" s="27" t="n">
        <v>0.62</v>
      </c>
    </row>
    <row r="20" customFormat="false" ht="11.85" hidden="false" customHeight="true" outlineLevel="2" collapsed="false">
      <c r="A20" s="22" t="s">
        <v>33</v>
      </c>
      <c r="B20" s="22"/>
      <c r="C20" s="23"/>
      <c r="D20" s="23"/>
      <c r="E20" s="24" t="n">
        <v>4.98</v>
      </c>
      <c r="F20" s="24" t="n">
        <v>3.73</v>
      </c>
      <c r="G20" s="24" t="n">
        <v>4.22</v>
      </c>
      <c r="H20" s="24" t="n">
        <v>3.17</v>
      </c>
      <c r="I20" s="24" t="n">
        <v>8.36</v>
      </c>
      <c r="J20" s="24" t="n">
        <v>6.27</v>
      </c>
      <c r="K20" s="24" t="n">
        <v>91.32</v>
      </c>
      <c r="L20" s="24" t="n">
        <v>68.49</v>
      </c>
      <c r="M20" s="24" t="n">
        <v>6.75</v>
      </c>
      <c r="N20" s="24" t="n">
        <v>5.06</v>
      </c>
    </row>
    <row r="21" customFormat="false" ht="11.85" hidden="false" customHeight="true" outlineLevel="1" collapsed="false">
      <c r="A21" s="25" t="s">
        <v>34</v>
      </c>
      <c r="B21" s="26" t="s">
        <v>35</v>
      </c>
      <c r="C21" s="28" t="n">
        <v>160</v>
      </c>
      <c r="D21" s="28" t="n">
        <v>120</v>
      </c>
      <c r="E21" s="27" t="n">
        <v>4.98</v>
      </c>
      <c r="F21" s="27" t="n">
        <v>3.73</v>
      </c>
      <c r="G21" s="27" t="n">
        <v>4.22</v>
      </c>
      <c r="H21" s="27" t="n">
        <v>3.17</v>
      </c>
      <c r="I21" s="27" t="n">
        <v>8.36</v>
      </c>
      <c r="J21" s="27" t="n">
        <v>6.27</v>
      </c>
      <c r="K21" s="27" t="n">
        <v>91.32</v>
      </c>
      <c r="L21" s="27" t="n">
        <v>68.49</v>
      </c>
      <c r="M21" s="27" t="n">
        <v>6.75</v>
      </c>
      <c r="N21" s="27" t="n">
        <v>5.06</v>
      </c>
    </row>
    <row r="22" customFormat="false" ht="11.85" hidden="false" customHeight="true" outlineLevel="2" collapsed="false">
      <c r="A22" s="22" t="s">
        <v>36</v>
      </c>
      <c r="B22" s="22"/>
      <c r="C22" s="23"/>
      <c r="D22" s="23"/>
      <c r="E22" s="24" t="n">
        <v>28.49</v>
      </c>
      <c r="F22" s="24" t="n">
        <v>22.74</v>
      </c>
      <c r="G22" s="24" t="n">
        <v>28.56</v>
      </c>
      <c r="H22" s="24" t="n">
        <v>21.37</v>
      </c>
      <c r="I22" s="24" t="n">
        <v>82.89</v>
      </c>
      <c r="J22" s="24" t="n">
        <v>67.42</v>
      </c>
      <c r="K22" s="24" t="n">
        <v>702.48</v>
      </c>
      <c r="L22" s="24" t="n">
        <v>552.98</v>
      </c>
      <c r="M22" s="24" t="n">
        <v>101.28</v>
      </c>
      <c r="N22" s="24" t="n">
        <v>84.69</v>
      </c>
    </row>
    <row r="23" customFormat="false" ht="11.85" hidden="false" customHeight="true" outlineLevel="1" collapsed="false">
      <c r="A23" s="25" t="s">
        <v>37</v>
      </c>
      <c r="B23" s="26" t="s">
        <v>38</v>
      </c>
      <c r="C23" s="28" t="n">
        <v>15</v>
      </c>
      <c r="D23" s="28" t="n">
        <v>10</v>
      </c>
      <c r="E23" s="27" t="n">
        <v>1.02</v>
      </c>
      <c r="F23" s="27" t="n">
        <v>0.68</v>
      </c>
      <c r="G23" s="27" t="n">
        <v>0.08</v>
      </c>
      <c r="H23" s="27" t="n">
        <v>0.05</v>
      </c>
      <c r="I23" s="27" t="n">
        <v>2.91</v>
      </c>
      <c r="J23" s="27" t="n">
        <v>1.94</v>
      </c>
      <c r="K23" s="27" t="n">
        <v>16.44</v>
      </c>
      <c r="L23" s="27" t="n">
        <v>10.96</v>
      </c>
      <c r="M23" s="27" t="n">
        <v>2.22</v>
      </c>
      <c r="N23" s="27" t="n">
        <v>1.48</v>
      </c>
    </row>
    <row r="24" customFormat="false" ht="11.85" hidden="false" customHeight="true" outlineLevel="2" collapsed="false">
      <c r="A24" s="25" t="s">
        <v>39</v>
      </c>
      <c r="B24" s="26" t="s">
        <v>40</v>
      </c>
      <c r="C24" s="25" t="s">
        <v>41</v>
      </c>
      <c r="D24" s="25" t="s">
        <v>42</v>
      </c>
      <c r="E24" s="27" t="n">
        <v>8</v>
      </c>
      <c r="F24" s="27" t="n">
        <v>7.46</v>
      </c>
      <c r="G24" s="27" t="n">
        <v>7.18</v>
      </c>
      <c r="H24" s="27" t="n">
        <v>6.66</v>
      </c>
      <c r="I24" s="27" t="n">
        <v>10.85</v>
      </c>
      <c r="J24" s="27" t="n">
        <v>8.14</v>
      </c>
      <c r="K24" s="27" t="n">
        <v>140.01</v>
      </c>
      <c r="L24" s="27" t="n">
        <v>122.36</v>
      </c>
      <c r="M24" s="27" t="n">
        <v>1.93</v>
      </c>
      <c r="N24" s="27" t="n">
        <v>1.63</v>
      </c>
    </row>
    <row r="25" customFormat="false" ht="11.85" hidden="false" customHeight="true" outlineLevel="2" collapsed="false">
      <c r="A25" s="25" t="s">
        <v>43</v>
      </c>
      <c r="B25" s="26" t="s">
        <v>44</v>
      </c>
      <c r="C25" s="28" t="n">
        <v>75</v>
      </c>
      <c r="D25" s="28" t="n">
        <v>50</v>
      </c>
      <c r="E25" s="27" t="n">
        <v>12.09</v>
      </c>
      <c r="F25" s="27" t="n">
        <v>8.06</v>
      </c>
      <c r="G25" s="27" t="n">
        <v>17.09</v>
      </c>
      <c r="H25" s="27" t="n">
        <v>11.06</v>
      </c>
      <c r="I25" s="27" t="n">
        <v>9.3</v>
      </c>
      <c r="J25" s="27" t="n">
        <v>6.2</v>
      </c>
      <c r="K25" s="27" t="n">
        <v>239.33</v>
      </c>
      <c r="L25" s="27" t="n">
        <v>156.55</v>
      </c>
      <c r="M25" s="27" t="n">
        <v>0.56</v>
      </c>
      <c r="N25" s="27" t="n">
        <v>0.37</v>
      </c>
    </row>
    <row r="26" customFormat="false" ht="11.85" hidden="false" customHeight="true" outlineLevel="2" collapsed="false">
      <c r="A26" s="25" t="s">
        <v>45</v>
      </c>
      <c r="B26" s="26" t="s">
        <v>46</v>
      </c>
      <c r="C26" s="28" t="n">
        <v>130</v>
      </c>
      <c r="D26" s="28" t="n">
        <v>110</v>
      </c>
      <c r="E26" s="27" t="n">
        <v>3.14</v>
      </c>
      <c r="F26" s="27" t="n">
        <v>2.66</v>
      </c>
      <c r="G26" s="27" t="n">
        <v>3.48</v>
      </c>
      <c r="H26" s="27" t="n">
        <v>2.94</v>
      </c>
      <c r="I26" s="27" t="n">
        <v>13.25</v>
      </c>
      <c r="J26" s="27" t="n">
        <v>11.21</v>
      </c>
      <c r="K26" s="27" t="n">
        <v>96.83</v>
      </c>
      <c r="L26" s="27" t="n">
        <v>81.93</v>
      </c>
      <c r="M26" s="27" t="n">
        <v>91.44</v>
      </c>
      <c r="N26" s="27" t="n">
        <v>77.37</v>
      </c>
    </row>
    <row r="27" customFormat="false" ht="11.85" hidden="false" customHeight="true" outlineLevel="2" collapsed="false">
      <c r="A27" s="25" t="s">
        <v>47</v>
      </c>
      <c r="B27" s="26" t="s">
        <v>48</v>
      </c>
      <c r="C27" s="28" t="n">
        <v>200</v>
      </c>
      <c r="D27" s="28" t="n">
        <v>150</v>
      </c>
      <c r="E27" s="27" t="n">
        <v>0.12</v>
      </c>
      <c r="F27" s="27" t="n">
        <v>0.09</v>
      </c>
      <c r="G27" s="27" t="n">
        <v>0.04</v>
      </c>
      <c r="H27" s="27" t="n">
        <v>0.03</v>
      </c>
      <c r="I27" s="27" t="n">
        <v>16.55</v>
      </c>
      <c r="J27" s="27" t="n">
        <v>12.41</v>
      </c>
      <c r="K27" s="27" t="n">
        <v>67.06</v>
      </c>
      <c r="L27" s="27" t="n">
        <v>50.29</v>
      </c>
      <c r="M27" s="27" t="n">
        <v>5.13</v>
      </c>
      <c r="N27" s="27" t="n">
        <v>3.84</v>
      </c>
    </row>
    <row r="28" customFormat="false" ht="11.85" hidden="false" customHeight="true" outlineLevel="2" collapsed="false">
      <c r="A28" s="25"/>
      <c r="B28" s="26" t="s">
        <v>49</v>
      </c>
      <c r="C28" s="25" t="s">
        <v>50</v>
      </c>
      <c r="D28" s="25" t="s">
        <v>50</v>
      </c>
      <c r="E28" s="27" t="n">
        <v>1.52</v>
      </c>
      <c r="F28" s="27" t="n">
        <v>1.52</v>
      </c>
      <c r="G28" s="27" t="n">
        <v>0.18</v>
      </c>
      <c r="H28" s="27" t="n">
        <v>0.18</v>
      </c>
      <c r="I28" s="27" t="n">
        <v>9.94</v>
      </c>
      <c r="J28" s="27" t="n">
        <v>9.94</v>
      </c>
      <c r="K28" s="27" t="n">
        <v>47.46</v>
      </c>
      <c r="L28" s="27" t="n">
        <v>47.46</v>
      </c>
      <c r="M28" s="25"/>
      <c r="N28" s="25"/>
    </row>
    <row r="29" customFormat="false" ht="11.85" hidden="false" customHeight="true" outlineLevel="2" collapsed="false">
      <c r="A29" s="25"/>
      <c r="B29" s="26" t="s">
        <v>51</v>
      </c>
      <c r="C29" s="25" t="s">
        <v>52</v>
      </c>
      <c r="D29" s="25" t="s">
        <v>53</v>
      </c>
      <c r="E29" s="27" t="n">
        <v>2.6</v>
      </c>
      <c r="F29" s="27" t="n">
        <v>2.27</v>
      </c>
      <c r="G29" s="27" t="n">
        <v>0.51</v>
      </c>
      <c r="H29" s="27" t="n">
        <v>0.45</v>
      </c>
      <c r="I29" s="27" t="n">
        <v>20.09</v>
      </c>
      <c r="J29" s="27" t="n">
        <v>17.58</v>
      </c>
      <c r="K29" s="27" t="n">
        <v>95.35</v>
      </c>
      <c r="L29" s="27" t="n">
        <v>83.43</v>
      </c>
      <c r="M29" s="25"/>
      <c r="N29" s="25"/>
    </row>
    <row r="30" customFormat="false" ht="11.85" hidden="false" customHeight="true" outlineLevel="2" collapsed="false">
      <c r="A30" s="22" t="s">
        <v>54</v>
      </c>
      <c r="B30" s="22"/>
      <c r="C30" s="23"/>
      <c r="D30" s="23"/>
      <c r="E30" s="24" t="n">
        <v>33.48</v>
      </c>
      <c r="F30" s="24" t="n">
        <v>23.03</v>
      </c>
      <c r="G30" s="24" t="n">
        <v>12.35</v>
      </c>
      <c r="H30" s="24" t="n">
        <v>8.36</v>
      </c>
      <c r="I30" s="24" t="n">
        <v>56.46</v>
      </c>
      <c r="J30" s="24" t="n">
        <v>43.93</v>
      </c>
      <c r="K30" s="24" t="n">
        <v>470.9</v>
      </c>
      <c r="L30" s="24" t="n">
        <v>343.03</v>
      </c>
      <c r="M30" s="24" t="n">
        <v>7.88</v>
      </c>
      <c r="N30" s="24" t="n">
        <v>7.63</v>
      </c>
    </row>
    <row r="31" customFormat="false" ht="11.85" hidden="false" customHeight="true" outlineLevel="1" collapsed="false">
      <c r="A31" s="25"/>
      <c r="B31" s="26" t="s">
        <v>55</v>
      </c>
      <c r="C31" s="28" t="n">
        <v>70</v>
      </c>
      <c r="D31" s="28" t="n">
        <v>70</v>
      </c>
      <c r="E31" s="27" t="n">
        <v>0.28</v>
      </c>
      <c r="F31" s="27" t="n">
        <v>0.28</v>
      </c>
      <c r="G31" s="27" t="n">
        <v>0.28</v>
      </c>
      <c r="H31" s="27" t="n">
        <v>0.28</v>
      </c>
      <c r="I31" s="27" t="n">
        <v>6.3</v>
      </c>
      <c r="J31" s="27" t="n">
        <v>6.3</v>
      </c>
      <c r="K31" s="27" t="n">
        <v>28.84</v>
      </c>
      <c r="L31" s="27" t="n">
        <v>28.84</v>
      </c>
      <c r="M31" s="27" t="n">
        <v>7</v>
      </c>
      <c r="N31" s="27" t="n">
        <v>7</v>
      </c>
    </row>
    <row r="32" customFormat="false" ht="11.85" hidden="false" customHeight="true" outlineLevel="2" collapsed="false">
      <c r="A32" s="25" t="s">
        <v>56</v>
      </c>
      <c r="B32" s="26" t="s">
        <v>57</v>
      </c>
      <c r="C32" s="25" t="s">
        <v>42</v>
      </c>
      <c r="D32" s="25" t="s">
        <v>58</v>
      </c>
      <c r="E32" s="27" t="n">
        <v>31.48</v>
      </c>
      <c r="F32" s="27" t="n">
        <v>21.08</v>
      </c>
      <c r="G32" s="27" t="n">
        <v>11.84</v>
      </c>
      <c r="H32" s="27" t="n">
        <v>7.86</v>
      </c>
      <c r="I32" s="27" t="n">
        <v>35.16</v>
      </c>
      <c r="J32" s="27" t="n">
        <v>23.9</v>
      </c>
      <c r="K32" s="27" t="n">
        <v>373.1</v>
      </c>
      <c r="L32" s="27" t="n">
        <v>250.61</v>
      </c>
      <c r="M32" s="27" t="n">
        <v>0.78</v>
      </c>
      <c r="N32" s="27" t="n">
        <v>0.55</v>
      </c>
    </row>
    <row r="33" customFormat="false" ht="11.85" hidden="false" customHeight="true" outlineLevel="2" collapsed="false">
      <c r="A33" s="25" t="s">
        <v>59</v>
      </c>
      <c r="B33" s="26" t="s">
        <v>60</v>
      </c>
      <c r="C33" s="28" t="n">
        <v>200</v>
      </c>
      <c r="D33" s="28" t="n">
        <v>150</v>
      </c>
      <c r="E33" s="27" t="n">
        <v>0.2</v>
      </c>
      <c r="F33" s="27" t="n">
        <v>0.15</v>
      </c>
      <c r="G33" s="27" t="n">
        <v>0.05</v>
      </c>
      <c r="H33" s="27" t="n">
        <v>0.04</v>
      </c>
      <c r="I33" s="27" t="n">
        <v>5.06</v>
      </c>
      <c r="J33" s="27" t="n">
        <v>3.79</v>
      </c>
      <c r="K33" s="27" t="n">
        <v>21.5</v>
      </c>
      <c r="L33" s="27" t="n">
        <v>16.12</v>
      </c>
      <c r="M33" s="27" t="n">
        <v>0.1</v>
      </c>
      <c r="N33" s="27" t="n">
        <v>0.08</v>
      </c>
    </row>
    <row r="34" customFormat="false" ht="11.85" hidden="false" customHeight="true" outlineLevel="2" collapsed="false">
      <c r="A34" s="25"/>
      <c r="B34" s="26" t="s">
        <v>49</v>
      </c>
      <c r="C34" s="25" t="s">
        <v>50</v>
      </c>
      <c r="D34" s="25" t="s">
        <v>50</v>
      </c>
      <c r="E34" s="27" t="n">
        <v>1.52</v>
      </c>
      <c r="F34" s="27" t="n">
        <v>1.52</v>
      </c>
      <c r="G34" s="27" t="n">
        <v>0.18</v>
      </c>
      <c r="H34" s="27" t="n">
        <v>0.18</v>
      </c>
      <c r="I34" s="27" t="n">
        <v>9.94</v>
      </c>
      <c r="J34" s="27" t="n">
        <v>9.94</v>
      </c>
      <c r="K34" s="27" t="n">
        <v>47.46</v>
      </c>
      <c r="L34" s="27" t="n">
        <v>47.46</v>
      </c>
      <c r="M34" s="25"/>
      <c r="N34" s="25"/>
    </row>
    <row r="35" customFormat="false" ht="13.35" hidden="false" customHeight="true" outlineLevel="2" collapsed="false">
      <c r="A35" s="29"/>
      <c r="B35" s="30" t="s">
        <v>61</v>
      </c>
      <c r="C35" s="31" t="n">
        <v>126.79</v>
      </c>
      <c r="D35" s="31" t="n">
        <v>100.6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3.35" hidden="false" customHeight="true" outlineLevel="0" collapsed="false">
      <c r="A36" s="16" t="s">
        <v>62</v>
      </c>
      <c r="B36" s="16"/>
      <c r="C36" s="17"/>
      <c r="D36" s="17"/>
      <c r="E36" s="18" t="n">
        <v>50.46</v>
      </c>
      <c r="F36" s="18" t="n">
        <v>38.93</v>
      </c>
      <c r="G36" s="18" t="n">
        <v>46.71</v>
      </c>
      <c r="H36" s="18" t="n">
        <v>39.05</v>
      </c>
      <c r="I36" s="18" t="n">
        <v>246.73</v>
      </c>
      <c r="J36" s="18" t="n">
        <v>207.55</v>
      </c>
      <c r="K36" s="21" t="n">
        <v>1608.98</v>
      </c>
      <c r="L36" s="21" t="n">
        <v>1337.33</v>
      </c>
      <c r="M36" s="18" t="n">
        <v>60.39</v>
      </c>
      <c r="N36" s="18" t="n">
        <v>51.45</v>
      </c>
    </row>
    <row r="37" customFormat="false" ht="11.85" hidden="false" customHeight="true" outlineLevel="0" collapsed="false">
      <c r="A37" s="22" t="s">
        <v>22</v>
      </c>
      <c r="B37" s="22"/>
      <c r="C37" s="23"/>
      <c r="D37" s="23"/>
      <c r="E37" s="24" t="n">
        <v>8.24</v>
      </c>
      <c r="F37" s="24" t="n">
        <v>6.75</v>
      </c>
      <c r="G37" s="24" t="n">
        <v>10.68</v>
      </c>
      <c r="H37" s="24" t="n">
        <v>9.27</v>
      </c>
      <c r="I37" s="24" t="n">
        <v>42.74</v>
      </c>
      <c r="J37" s="24" t="n">
        <v>37.56</v>
      </c>
      <c r="K37" s="24" t="n">
        <v>299.98</v>
      </c>
      <c r="L37" s="24" t="n">
        <v>260.58</v>
      </c>
      <c r="M37" s="24" t="n">
        <v>2.1</v>
      </c>
      <c r="N37" s="24" t="n">
        <v>1.59</v>
      </c>
    </row>
    <row r="38" customFormat="false" ht="11.85" hidden="false" customHeight="true" outlineLevel="1" collapsed="false">
      <c r="A38" s="25" t="s">
        <v>63</v>
      </c>
      <c r="B38" s="26" t="s">
        <v>64</v>
      </c>
      <c r="C38" s="25" t="s">
        <v>65</v>
      </c>
      <c r="D38" s="25" t="s">
        <v>65</v>
      </c>
      <c r="E38" s="27" t="n">
        <v>2.29</v>
      </c>
      <c r="F38" s="27" t="n">
        <v>2.29</v>
      </c>
      <c r="G38" s="27" t="n">
        <v>5</v>
      </c>
      <c r="H38" s="27" t="n">
        <v>5</v>
      </c>
      <c r="I38" s="27" t="n">
        <v>22.06</v>
      </c>
      <c r="J38" s="27" t="n">
        <v>22.06</v>
      </c>
      <c r="K38" s="27" t="n">
        <v>142.36</v>
      </c>
      <c r="L38" s="27" t="n">
        <v>142.36</v>
      </c>
      <c r="M38" s="27" t="n">
        <v>0.05</v>
      </c>
      <c r="N38" s="27" t="n">
        <v>0.05</v>
      </c>
    </row>
    <row r="39" customFormat="false" ht="11.85" hidden="false" customHeight="true" outlineLevel="2" collapsed="false">
      <c r="A39" s="25" t="s">
        <v>66</v>
      </c>
      <c r="B39" s="26" t="s">
        <v>67</v>
      </c>
      <c r="C39" s="28" t="n">
        <v>200</v>
      </c>
      <c r="D39" s="28" t="n">
        <v>150</v>
      </c>
      <c r="E39" s="27" t="n">
        <v>4.3</v>
      </c>
      <c r="F39" s="27" t="n">
        <v>3.22</v>
      </c>
      <c r="G39" s="27" t="n">
        <v>4.38</v>
      </c>
      <c r="H39" s="27" t="n">
        <v>3.29</v>
      </c>
      <c r="I39" s="27" t="n">
        <v>13.22</v>
      </c>
      <c r="J39" s="27" t="n">
        <v>9.91</v>
      </c>
      <c r="K39" s="27" t="n">
        <v>109.47</v>
      </c>
      <c r="L39" s="27" t="n">
        <v>82.11</v>
      </c>
      <c r="M39" s="27" t="n">
        <v>1.3</v>
      </c>
      <c r="N39" s="27" t="n">
        <v>0.98</v>
      </c>
    </row>
    <row r="40" customFormat="false" ht="11.85" hidden="false" customHeight="true" outlineLevel="2" collapsed="false">
      <c r="A40" s="25" t="s">
        <v>68</v>
      </c>
      <c r="B40" s="26" t="s">
        <v>69</v>
      </c>
      <c r="C40" s="28" t="n">
        <v>200</v>
      </c>
      <c r="D40" s="28" t="n">
        <v>150</v>
      </c>
      <c r="E40" s="27" t="n">
        <v>1.65</v>
      </c>
      <c r="F40" s="27" t="n">
        <v>1.24</v>
      </c>
      <c r="G40" s="27" t="n">
        <v>1.3</v>
      </c>
      <c r="H40" s="27" t="n">
        <v>0.98</v>
      </c>
      <c r="I40" s="27" t="n">
        <v>7.46</v>
      </c>
      <c r="J40" s="27" t="n">
        <v>5.59</v>
      </c>
      <c r="K40" s="27" t="n">
        <v>48.15</v>
      </c>
      <c r="L40" s="27" t="n">
        <v>36.11</v>
      </c>
      <c r="M40" s="27" t="n">
        <v>0.75</v>
      </c>
      <c r="N40" s="27" t="n">
        <v>0.56</v>
      </c>
    </row>
    <row r="41" customFormat="false" ht="11.85" hidden="false" customHeight="true" outlineLevel="2" collapsed="false">
      <c r="A41" s="22" t="s">
        <v>33</v>
      </c>
      <c r="B41" s="22"/>
      <c r="C41" s="23"/>
      <c r="D41" s="23"/>
      <c r="E41" s="24" t="n">
        <v>4.54</v>
      </c>
      <c r="F41" s="24" t="n">
        <v>3.63</v>
      </c>
      <c r="G41" s="24" t="n">
        <v>4.05</v>
      </c>
      <c r="H41" s="24" t="n">
        <v>3.24</v>
      </c>
      <c r="I41" s="24" t="n">
        <v>6.48</v>
      </c>
      <c r="J41" s="24" t="n">
        <v>5.18</v>
      </c>
      <c r="K41" s="24" t="n">
        <v>80.51</v>
      </c>
      <c r="L41" s="24" t="n">
        <v>64.41</v>
      </c>
      <c r="M41" s="24" t="n">
        <v>1.3</v>
      </c>
      <c r="N41" s="24" t="n">
        <v>1.04</v>
      </c>
    </row>
    <row r="42" customFormat="false" ht="11.85" hidden="false" customHeight="true" outlineLevel="1" collapsed="false">
      <c r="A42" s="25" t="s">
        <v>70</v>
      </c>
      <c r="B42" s="26" t="s">
        <v>71</v>
      </c>
      <c r="C42" s="28" t="n">
        <v>150</v>
      </c>
      <c r="D42" s="28" t="n">
        <v>120</v>
      </c>
      <c r="E42" s="27" t="n">
        <v>4.54</v>
      </c>
      <c r="F42" s="27" t="n">
        <v>3.63</v>
      </c>
      <c r="G42" s="27" t="n">
        <v>4.05</v>
      </c>
      <c r="H42" s="27" t="n">
        <v>3.24</v>
      </c>
      <c r="I42" s="27" t="n">
        <v>6.48</v>
      </c>
      <c r="J42" s="27" t="n">
        <v>5.18</v>
      </c>
      <c r="K42" s="27" t="n">
        <v>80.51</v>
      </c>
      <c r="L42" s="27" t="n">
        <v>64.41</v>
      </c>
      <c r="M42" s="27" t="n">
        <v>1.3</v>
      </c>
      <c r="N42" s="27" t="n">
        <v>1.04</v>
      </c>
    </row>
    <row r="43" customFormat="false" ht="11.85" hidden="false" customHeight="true" outlineLevel="2" collapsed="false">
      <c r="A43" s="22" t="s">
        <v>36</v>
      </c>
      <c r="B43" s="22"/>
      <c r="C43" s="23"/>
      <c r="D43" s="23"/>
      <c r="E43" s="24" t="n">
        <v>28.81</v>
      </c>
      <c r="F43" s="24" t="n">
        <v>19.69</v>
      </c>
      <c r="G43" s="24" t="n">
        <v>18.71</v>
      </c>
      <c r="H43" s="24" t="n">
        <v>13.27</v>
      </c>
      <c r="I43" s="24" t="n">
        <v>117.38</v>
      </c>
      <c r="J43" s="24" t="n">
        <v>86.7</v>
      </c>
      <c r="K43" s="24" t="n">
        <v>753.03</v>
      </c>
      <c r="L43" s="24" t="n">
        <v>545</v>
      </c>
      <c r="M43" s="24" t="n">
        <v>31.51</v>
      </c>
      <c r="N43" s="24" t="n">
        <v>23.74</v>
      </c>
    </row>
    <row r="44" customFormat="false" ht="11.85" hidden="false" customHeight="true" outlineLevel="1" collapsed="false">
      <c r="A44" s="25" t="s">
        <v>72</v>
      </c>
      <c r="B44" s="26" t="s">
        <v>73</v>
      </c>
      <c r="C44" s="28" t="n">
        <v>50</v>
      </c>
      <c r="D44" s="28" t="n">
        <v>40</v>
      </c>
      <c r="E44" s="27" t="n">
        <v>1.07</v>
      </c>
      <c r="F44" s="27" t="n">
        <v>0.86</v>
      </c>
      <c r="G44" s="27" t="n">
        <v>4.07</v>
      </c>
      <c r="H44" s="27" t="n">
        <v>3.25</v>
      </c>
      <c r="I44" s="27" t="n">
        <v>5.99</v>
      </c>
      <c r="J44" s="27" t="n">
        <v>4.79</v>
      </c>
      <c r="K44" s="27" t="n">
        <v>64.82</v>
      </c>
      <c r="L44" s="27" t="n">
        <v>51.86</v>
      </c>
      <c r="M44" s="27" t="n">
        <v>6.08</v>
      </c>
      <c r="N44" s="27" t="n">
        <v>4.87</v>
      </c>
    </row>
    <row r="45" customFormat="false" ht="11.85" hidden="false" customHeight="true" outlineLevel="2" collapsed="false">
      <c r="A45" s="25" t="s">
        <v>74</v>
      </c>
      <c r="B45" s="26" t="s">
        <v>75</v>
      </c>
      <c r="C45" s="25" t="s">
        <v>76</v>
      </c>
      <c r="D45" s="25" t="s">
        <v>77</v>
      </c>
      <c r="E45" s="27" t="n">
        <v>1.76</v>
      </c>
      <c r="F45" s="27" t="n">
        <v>1.35</v>
      </c>
      <c r="G45" s="27" t="n">
        <v>3.8</v>
      </c>
      <c r="H45" s="27" t="n">
        <v>3.03</v>
      </c>
      <c r="I45" s="27" t="n">
        <v>11.44</v>
      </c>
      <c r="J45" s="27" t="n">
        <v>8.31</v>
      </c>
      <c r="K45" s="27" t="n">
        <v>86.96</v>
      </c>
      <c r="L45" s="27" t="n">
        <v>65.95</v>
      </c>
      <c r="M45" s="27" t="n">
        <v>19.45</v>
      </c>
      <c r="N45" s="27" t="n">
        <v>14.56</v>
      </c>
    </row>
    <row r="46" customFormat="false" ht="11.85" hidden="false" customHeight="true" outlineLevel="2" collapsed="false">
      <c r="A46" s="25" t="s">
        <v>78</v>
      </c>
      <c r="B46" s="26" t="s">
        <v>79</v>
      </c>
      <c r="C46" s="25" t="s">
        <v>80</v>
      </c>
      <c r="D46" s="25" t="s">
        <v>81</v>
      </c>
      <c r="E46" s="27" t="n">
        <v>21.68</v>
      </c>
      <c r="F46" s="27" t="n">
        <v>13.55</v>
      </c>
      <c r="G46" s="27" t="n">
        <v>9.97</v>
      </c>
      <c r="H46" s="27" t="n">
        <v>6.22</v>
      </c>
      <c r="I46" s="27" t="n">
        <v>50.86</v>
      </c>
      <c r="J46" s="27" t="n">
        <v>31.79</v>
      </c>
      <c r="K46" s="27" t="n">
        <v>379.86</v>
      </c>
      <c r="L46" s="27" t="n">
        <v>237.36</v>
      </c>
      <c r="M46" s="27" t="n">
        <v>1.44</v>
      </c>
      <c r="N46" s="27" t="n">
        <v>0.9</v>
      </c>
    </row>
    <row r="47" customFormat="false" ht="11.85" hidden="false" customHeight="true" outlineLevel="2" collapsed="false">
      <c r="A47" s="25" t="s">
        <v>82</v>
      </c>
      <c r="B47" s="26" t="s">
        <v>83</v>
      </c>
      <c r="C47" s="28" t="n">
        <v>200</v>
      </c>
      <c r="D47" s="28" t="n">
        <v>150</v>
      </c>
      <c r="E47" s="27" t="n">
        <v>0.18</v>
      </c>
      <c r="F47" s="27" t="n">
        <v>0.14</v>
      </c>
      <c r="G47" s="27" t="n">
        <v>0.18</v>
      </c>
      <c r="H47" s="27" t="n">
        <v>0.14</v>
      </c>
      <c r="I47" s="27" t="n">
        <v>19.06</v>
      </c>
      <c r="J47" s="27" t="n">
        <v>14.29</v>
      </c>
      <c r="K47" s="27" t="n">
        <v>78.58</v>
      </c>
      <c r="L47" s="27" t="n">
        <v>58.94</v>
      </c>
      <c r="M47" s="27" t="n">
        <v>4.54</v>
      </c>
      <c r="N47" s="27" t="n">
        <v>3.41</v>
      </c>
    </row>
    <row r="48" customFormat="false" ht="11.85" hidden="false" customHeight="true" outlineLevel="2" collapsed="false">
      <c r="A48" s="25"/>
      <c r="B48" s="26" t="s">
        <v>49</v>
      </c>
      <c r="C48" s="25" t="s">
        <v>50</v>
      </c>
      <c r="D48" s="25" t="s">
        <v>50</v>
      </c>
      <c r="E48" s="27" t="n">
        <v>1.52</v>
      </c>
      <c r="F48" s="27" t="n">
        <v>1.52</v>
      </c>
      <c r="G48" s="27" t="n">
        <v>0.18</v>
      </c>
      <c r="H48" s="27" t="n">
        <v>0.18</v>
      </c>
      <c r="I48" s="27" t="n">
        <v>9.94</v>
      </c>
      <c r="J48" s="27" t="n">
        <v>9.94</v>
      </c>
      <c r="K48" s="27" t="n">
        <v>47.46</v>
      </c>
      <c r="L48" s="27" t="n">
        <v>47.46</v>
      </c>
      <c r="M48" s="25"/>
      <c r="N48" s="25"/>
    </row>
    <row r="49" customFormat="false" ht="11.85" hidden="false" customHeight="true" outlineLevel="2" collapsed="false">
      <c r="A49" s="25"/>
      <c r="B49" s="26" t="s">
        <v>51</v>
      </c>
      <c r="C49" s="25" t="s">
        <v>52</v>
      </c>
      <c r="D49" s="25" t="s">
        <v>53</v>
      </c>
      <c r="E49" s="27" t="n">
        <v>2.6</v>
      </c>
      <c r="F49" s="27" t="n">
        <v>2.27</v>
      </c>
      <c r="G49" s="27" t="n">
        <v>0.51</v>
      </c>
      <c r="H49" s="27" t="n">
        <v>0.45</v>
      </c>
      <c r="I49" s="27" t="n">
        <v>20.09</v>
      </c>
      <c r="J49" s="27" t="n">
        <v>17.58</v>
      </c>
      <c r="K49" s="27" t="n">
        <v>95.35</v>
      </c>
      <c r="L49" s="27" t="n">
        <v>83.43</v>
      </c>
      <c r="M49" s="25"/>
      <c r="N49" s="25"/>
    </row>
    <row r="50" customFormat="false" ht="11.85" hidden="false" customHeight="true" outlineLevel="2" collapsed="false">
      <c r="A50" s="22" t="s">
        <v>54</v>
      </c>
      <c r="B50" s="22"/>
      <c r="C50" s="23"/>
      <c r="D50" s="23"/>
      <c r="E50" s="24" t="n">
        <v>8.87</v>
      </c>
      <c r="F50" s="24" t="n">
        <v>8.86</v>
      </c>
      <c r="G50" s="24" t="n">
        <v>13.27</v>
      </c>
      <c r="H50" s="24" t="n">
        <v>13.27</v>
      </c>
      <c r="I50" s="24" t="n">
        <v>80.13</v>
      </c>
      <c r="J50" s="24" t="n">
        <v>78.11</v>
      </c>
      <c r="K50" s="24" t="n">
        <v>475.46</v>
      </c>
      <c r="L50" s="24" t="n">
        <v>467.34</v>
      </c>
      <c r="M50" s="24" t="n">
        <v>25.48</v>
      </c>
      <c r="N50" s="24" t="n">
        <v>25.08</v>
      </c>
    </row>
    <row r="51" customFormat="false" ht="11.85" hidden="false" customHeight="true" outlineLevel="1" collapsed="false">
      <c r="A51" s="25" t="s">
        <v>84</v>
      </c>
      <c r="B51" s="26" t="s">
        <v>85</v>
      </c>
      <c r="C51" s="28" t="n">
        <v>150</v>
      </c>
      <c r="D51" s="28" t="n">
        <v>150</v>
      </c>
      <c r="E51" s="27" t="n">
        <v>3.89</v>
      </c>
      <c r="F51" s="27" t="n">
        <v>3.89</v>
      </c>
      <c r="G51" s="27" t="n">
        <v>5.72</v>
      </c>
      <c r="H51" s="27" t="n">
        <v>5.72</v>
      </c>
      <c r="I51" s="27" t="n">
        <v>21.17</v>
      </c>
      <c r="J51" s="27" t="n">
        <v>21.17</v>
      </c>
      <c r="K51" s="27" t="n">
        <v>151.74</v>
      </c>
      <c r="L51" s="27" t="n">
        <v>151.74</v>
      </c>
      <c r="M51" s="27" t="n">
        <v>21.48</v>
      </c>
      <c r="N51" s="27" t="n">
        <v>21.48</v>
      </c>
    </row>
    <row r="52" customFormat="false" ht="11.85" hidden="false" customHeight="true" outlineLevel="2" collapsed="false">
      <c r="A52" s="25" t="s">
        <v>86</v>
      </c>
      <c r="B52" s="26" t="s">
        <v>87</v>
      </c>
      <c r="C52" s="28" t="n">
        <v>200</v>
      </c>
      <c r="D52" s="28" t="n">
        <v>180</v>
      </c>
      <c r="E52" s="27" t="n">
        <v>0.1</v>
      </c>
      <c r="F52" s="27" t="n">
        <v>0.09</v>
      </c>
      <c r="G52" s="25"/>
      <c r="H52" s="25"/>
      <c r="I52" s="27" t="n">
        <v>20.2</v>
      </c>
      <c r="J52" s="27" t="n">
        <v>18.18</v>
      </c>
      <c r="K52" s="27" t="n">
        <v>81.2</v>
      </c>
      <c r="L52" s="27" t="n">
        <v>73.08</v>
      </c>
      <c r="M52" s="27" t="n">
        <v>4</v>
      </c>
      <c r="N52" s="27" t="n">
        <v>3.6</v>
      </c>
    </row>
    <row r="53" customFormat="false" ht="11.85" hidden="false" customHeight="true" outlineLevel="2" collapsed="false">
      <c r="A53" s="25"/>
      <c r="B53" s="26" t="s">
        <v>49</v>
      </c>
      <c r="C53" s="25" t="s">
        <v>50</v>
      </c>
      <c r="D53" s="25" t="s">
        <v>50</v>
      </c>
      <c r="E53" s="27" t="n">
        <v>1.52</v>
      </c>
      <c r="F53" s="27" t="n">
        <v>1.52</v>
      </c>
      <c r="G53" s="27" t="n">
        <v>0.18</v>
      </c>
      <c r="H53" s="27" t="n">
        <v>0.18</v>
      </c>
      <c r="I53" s="27" t="n">
        <v>9.94</v>
      </c>
      <c r="J53" s="27" t="n">
        <v>9.94</v>
      </c>
      <c r="K53" s="27" t="n">
        <v>47.46</v>
      </c>
      <c r="L53" s="27" t="n">
        <v>47.46</v>
      </c>
      <c r="M53" s="25"/>
      <c r="N53" s="25"/>
    </row>
    <row r="54" customFormat="false" ht="11.85" hidden="false" customHeight="true" outlineLevel="2" collapsed="false">
      <c r="A54" s="25" t="s">
        <v>88</v>
      </c>
      <c r="B54" s="26" t="s">
        <v>89</v>
      </c>
      <c r="C54" s="28" t="n">
        <v>50</v>
      </c>
      <c r="D54" s="28" t="n">
        <v>50</v>
      </c>
      <c r="E54" s="27" t="n">
        <v>3.36</v>
      </c>
      <c r="F54" s="27" t="n">
        <v>3.36</v>
      </c>
      <c r="G54" s="27" t="n">
        <v>7.37</v>
      </c>
      <c r="H54" s="27" t="n">
        <v>7.37</v>
      </c>
      <c r="I54" s="27" t="n">
        <v>28.82</v>
      </c>
      <c r="J54" s="27" t="n">
        <v>28.82</v>
      </c>
      <c r="K54" s="27" t="n">
        <v>195.06</v>
      </c>
      <c r="L54" s="27" t="n">
        <v>195.06</v>
      </c>
      <c r="M54" s="25"/>
      <c r="N54" s="25"/>
    </row>
    <row r="55" customFormat="false" ht="13.35" hidden="false" customHeight="true" outlineLevel="2" collapsed="false">
      <c r="A55" s="29"/>
      <c r="B55" s="30" t="s">
        <v>61</v>
      </c>
      <c r="C55" s="31" t="n">
        <v>126.79</v>
      </c>
      <c r="D55" s="31" t="n">
        <v>100.66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3.35" hidden="false" customHeight="true" outlineLevel="0" collapsed="false">
      <c r="A56" s="16" t="s">
        <v>90</v>
      </c>
      <c r="B56" s="16"/>
      <c r="C56" s="17"/>
      <c r="D56" s="17"/>
      <c r="E56" s="19" t="n">
        <v>44.8</v>
      </c>
      <c r="F56" s="19" t="n">
        <v>36.7</v>
      </c>
      <c r="G56" s="18" t="n">
        <v>46.71</v>
      </c>
      <c r="H56" s="18" t="n">
        <v>39.71</v>
      </c>
      <c r="I56" s="18" t="n">
        <v>227.14</v>
      </c>
      <c r="J56" s="18" t="n">
        <v>180.21</v>
      </c>
      <c r="K56" s="21" t="n">
        <v>1508.01</v>
      </c>
      <c r="L56" s="21" t="n">
        <v>1224.86</v>
      </c>
      <c r="M56" s="18" t="n">
        <v>54.31</v>
      </c>
      <c r="N56" s="18" t="n">
        <v>44.04</v>
      </c>
    </row>
    <row r="57" customFormat="false" ht="11.85" hidden="false" customHeight="true" outlineLevel="0" collapsed="false">
      <c r="A57" s="22" t="s">
        <v>22</v>
      </c>
      <c r="B57" s="22"/>
      <c r="C57" s="23"/>
      <c r="D57" s="23"/>
      <c r="E57" s="24" t="n">
        <v>13.13</v>
      </c>
      <c r="F57" s="24" t="n">
        <v>10.3</v>
      </c>
      <c r="G57" s="24" t="n">
        <v>10.33</v>
      </c>
      <c r="H57" s="24" t="n">
        <v>8.82</v>
      </c>
      <c r="I57" s="24" t="n">
        <v>65.92</v>
      </c>
      <c r="J57" s="24" t="n">
        <v>49.44</v>
      </c>
      <c r="K57" s="24" t="n">
        <v>409.18</v>
      </c>
      <c r="L57" s="24" t="n">
        <v>318.31</v>
      </c>
      <c r="M57" s="24" t="n">
        <v>2.55</v>
      </c>
      <c r="N57" s="24" t="n">
        <v>2.03</v>
      </c>
    </row>
    <row r="58" customFormat="false" ht="11.85" hidden="false" customHeight="true" outlineLevel="1" collapsed="false">
      <c r="A58" s="25" t="s">
        <v>91</v>
      </c>
      <c r="B58" s="26" t="s">
        <v>92</v>
      </c>
      <c r="C58" s="25" t="s">
        <v>25</v>
      </c>
      <c r="D58" s="25" t="s">
        <v>26</v>
      </c>
      <c r="E58" s="27" t="n">
        <v>3.68</v>
      </c>
      <c r="F58" s="27" t="n">
        <v>2.95</v>
      </c>
      <c r="G58" s="27" t="n">
        <v>2.24</v>
      </c>
      <c r="H58" s="27" t="n">
        <v>2</v>
      </c>
      <c r="I58" s="27" t="n">
        <v>15.42</v>
      </c>
      <c r="J58" s="27" t="n">
        <v>10.28</v>
      </c>
      <c r="K58" s="27" t="n">
        <v>96.59</v>
      </c>
      <c r="L58" s="27" t="n">
        <v>70.9</v>
      </c>
      <c r="M58" s="27" t="n">
        <v>0.04</v>
      </c>
      <c r="N58" s="27" t="n">
        <v>0.04</v>
      </c>
    </row>
    <row r="59" customFormat="false" ht="11.85" hidden="false" customHeight="true" outlineLevel="2" collapsed="false">
      <c r="A59" s="25" t="s">
        <v>93</v>
      </c>
      <c r="B59" s="26" t="s">
        <v>94</v>
      </c>
      <c r="C59" s="25" t="s">
        <v>29</v>
      </c>
      <c r="D59" s="25" t="s">
        <v>30</v>
      </c>
      <c r="E59" s="27" t="n">
        <v>6.4</v>
      </c>
      <c r="F59" s="27" t="n">
        <v>4.81</v>
      </c>
      <c r="G59" s="27" t="n">
        <v>5.57</v>
      </c>
      <c r="H59" s="27" t="n">
        <v>4.72</v>
      </c>
      <c r="I59" s="27" t="n">
        <v>35.22</v>
      </c>
      <c r="J59" s="27" t="n">
        <v>26.42</v>
      </c>
      <c r="K59" s="27" t="n">
        <v>216.59</v>
      </c>
      <c r="L59" s="27" t="n">
        <v>167.41</v>
      </c>
      <c r="M59" s="27" t="n">
        <v>1.34</v>
      </c>
      <c r="N59" s="27" t="n">
        <v>1.01</v>
      </c>
    </row>
    <row r="60" customFormat="false" ht="11.85" hidden="false" customHeight="true" outlineLevel="2" collapsed="false">
      <c r="A60" s="25" t="s">
        <v>95</v>
      </c>
      <c r="B60" s="26" t="s">
        <v>96</v>
      </c>
      <c r="C60" s="28" t="n">
        <v>180</v>
      </c>
      <c r="D60" s="28" t="n">
        <v>150</v>
      </c>
      <c r="E60" s="27" t="n">
        <v>3.05</v>
      </c>
      <c r="F60" s="27" t="n">
        <v>2.54</v>
      </c>
      <c r="G60" s="27" t="n">
        <v>2.52</v>
      </c>
      <c r="H60" s="27" t="n">
        <v>2.1</v>
      </c>
      <c r="I60" s="27" t="n">
        <v>15.28</v>
      </c>
      <c r="J60" s="27" t="n">
        <v>12.74</v>
      </c>
      <c r="K60" s="27" t="n">
        <v>96</v>
      </c>
      <c r="L60" s="27" t="n">
        <v>80</v>
      </c>
      <c r="M60" s="27" t="n">
        <v>1.17</v>
      </c>
      <c r="N60" s="27" t="n">
        <v>0.98</v>
      </c>
    </row>
    <row r="61" customFormat="false" ht="11.85" hidden="false" customHeight="true" outlineLevel="2" collapsed="false">
      <c r="A61" s="22" t="s">
        <v>33</v>
      </c>
      <c r="B61" s="22"/>
      <c r="C61" s="23"/>
      <c r="D61" s="23"/>
      <c r="E61" s="24" t="n">
        <v>4.98</v>
      </c>
      <c r="F61" s="24" t="n">
        <v>3.73</v>
      </c>
      <c r="G61" s="24" t="n">
        <v>4.22</v>
      </c>
      <c r="H61" s="24" t="n">
        <v>3.17</v>
      </c>
      <c r="I61" s="24" t="n">
        <v>8.36</v>
      </c>
      <c r="J61" s="24" t="n">
        <v>6.27</v>
      </c>
      <c r="K61" s="24" t="n">
        <v>91.32</v>
      </c>
      <c r="L61" s="24" t="n">
        <v>68.49</v>
      </c>
      <c r="M61" s="24" t="n">
        <v>6.75</v>
      </c>
      <c r="N61" s="24" t="n">
        <v>5.06</v>
      </c>
    </row>
    <row r="62" customFormat="false" ht="11.85" hidden="false" customHeight="true" outlineLevel="1" collapsed="false">
      <c r="A62" s="25" t="s">
        <v>34</v>
      </c>
      <c r="B62" s="26" t="s">
        <v>35</v>
      </c>
      <c r="C62" s="28" t="n">
        <v>160</v>
      </c>
      <c r="D62" s="28" t="n">
        <v>120</v>
      </c>
      <c r="E62" s="27" t="n">
        <v>4.98</v>
      </c>
      <c r="F62" s="27" t="n">
        <v>3.73</v>
      </c>
      <c r="G62" s="27" t="n">
        <v>4.22</v>
      </c>
      <c r="H62" s="27" t="n">
        <v>3.17</v>
      </c>
      <c r="I62" s="27" t="n">
        <v>8.36</v>
      </c>
      <c r="J62" s="27" t="n">
        <v>6.27</v>
      </c>
      <c r="K62" s="27" t="n">
        <v>91.32</v>
      </c>
      <c r="L62" s="27" t="n">
        <v>68.49</v>
      </c>
      <c r="M62" s="27" t="n">
        <v>6.75</v>
      </c>
      <c r="N62" s="27" t="n">
        <v>5.06</v>
      </c>
    </row>
    <row r="63" customFormat="false" ht="11.85" hidden="false" customHeight="true" outlineLevel="2" collapsed="false">
      <c r="A63" s="22" t="s">
        <v>36</v>
      </c>
      <c r="B63" s="22"/>
      <c r="C63" s="23"/>
      <c r="D63" s="23"/>
      <c r="E63" s="24" t="n">
        <v>14.96</v>
      </c>
      <c r="F63" s="24" t="n">
        <v>13.21</v>
      </c>
      <c r="G63" s="24" t="n">
        <v>18.8</v>
      </c>
      <c r="H63" s="24" t="n">
        <v>16.89</v>
      </c>
      <c r="I63" s="24" t="n">
        <v>86.79</v>
      </c>
      <c r="J63" s="24" t="n">
        <v>70.78</v>
      </c>
      <c r="K63" s="24" t="n">
        <v>576.13</v>
      </c>
      <c r="L63" s="24" t="n">
        <v>487.84</v>
      </c>
      <c r="M63" s="24" t="n">
        <v>33.03</v>
      </c>
      <c r="N63" s="24" t="n">
        <v>25.72</v>
      </c>
    </row>
    <row r="64" customFormat="false" ht="11.85" hidden="false" customHeight="true" outlineLevel="1" collapsed="false">
      <c r="A64" s="25" t="s">
        <v>97</v>
      </c>
      <c r="B64" s="26" t="s">
        <v>98</v>
      </c>
      <c r="C64" s="28" t="n">
        <v>50</v>
      </c>
      <c r="D64" s="28" t="n">
        <v>40</v>
      </c>
      <c r="E64" s="27" t="n">
        <v>0.9</v>
      </c>
      <c r="F64" s="27" t="n">
        <v>0.72</v>
      </c>
      <c r="G64" s="27" t="n">
        <v>2.78</v>
      </c>
      <c r="H64" s="27" t="n">
        <v>2.22</v>
      </c>
      <c r="I64" s="27" t="n">
        <v>4.27</v>
      </c>
      <c r="J64" s="27" t="n">
        <v>3.42</v>
      </c>
      <c r="K64" s="27" t="n">
        <v>45.66</v>
      </c>
      <c r="L64" s="27" t="n">
        <v>36.53</v>
      </c>
      <c r="M64" s="27" t="n">
        <v>15</v>
      </c>
      <c r="N64" s="27" t="n">
        <v>12</v>
      </c>
    </row>
    <row r="65" customFormat="false" ht="11.85" hidden="false" customHeight="true" outlineLevel="2" collapsed="false">
      <c r="A65" s="25" t="s">
        <v>99</v>
      </c>
      <c r="B65" s="26" t="s">
        <v>100</v>
      </c>
      <c r="C65" s="25" t="s">
        <v>101</v>
      </c>
      <c r="D65" s="25" t="s">
        <v>102</v>
      </c>
      <c r="E65" s="27" t="n">
        <v>6.49</v>
      </c>
      <c r="F65" s="27" t="n">
        <v>6.03</v>
      </c>
      <c r="G65" s="27" t="n">
        <v>7.5</v>
      </c>
      <c r="H65" s="27" t="n">
        <v>7.05</v>
      </c>
      <c r="I65" s="27" t="n">
        <v>14.71</v>
      </c>
      <c r="J65" s="27" t="n">
        <v>11.14</v>
      </c>
      <c r="K65" s="27" t="n">
        <v>152.28</v>
      </c>
      <c r="L65" s="27" t="n">
        <v>132.13</v>
      </c>
      <c r="M65" s="27" t="n">
        <v>17.99</v>
      </c>
      <c r="N65" s="27" t="n">
        <v>13.69</v>
      </c>
    </row>
    <row r="66" customFormat="false" ht="11.85" hidden="false" customHeight="true" outlineLevel="2" collapsed="false">
      <c r="A66" s="25" t="s">
        <v>103</v>
      </c>
      <c r="B66" s="26" t="s">
        <v>104</v>
      </c>
      <c r="C66" s="28" t="n">
        <v>60</v>
      </c>
      <c r="D66" s="28" t="n">
        <v>60</v>
      </c>
      <c r="E66" s="27" t="n">
        <v>0.11</v>
      </c>
      <c r="F66" s="27" t="n">
        <v>0.11</v>
      </c>
      <c r="G66" s="27" t="n">
        <v>4.15</v>
      </c>
      <c r="H66" s="27" t="n">
        <v>4.15</v>
      </c>
      <c r="I66" s="27" t="n">
        <v>0.06</v>
      </c>
      <c r="J66" s="27" t="n">
        <v>0.06</v>
      </c>
      <c r="K66" s="27" t="n">
        <v>37.99</v>
      </c>
      <c r="L66" s="27" t="n">
        <v>37.99</v>
      </c>
      <c r="M66" s="27" t="n">
        <v>0.01</v>
      </c>
      <c r="N66" s="27" t="n">
        <v>0.01</v>
      </c>
    </row>
    <row r="67" customFormat="false" ht="11.85" hidden="false" customHeight="true" outlineLevel="2" collapsed="false">
      <c r="A67" s="25" t="s">
        <v>105</v>
      </c>
      <c r="B67" s="26" t="s">
        <v>106</v>
      </c>
      <c r="C67" s="28" t="n">
        <v>130</v>
      </c>
      <c r="D67" s="28" t="n">
        <v>100</v>
      </c>
      <c r="E67" s="27" t="n">
        <v>2.84</v>
      </c>
      <c r="F67" s="27" t="n">
        <v>2.19</v>
      </c>
      <c r="G67" s="27" t="n">
        <v>3.66</v>
      </c>
      <c r="H67" s="27" t="n">
        <v>2.82</v>
      </c>
      <c r="I67" s="27" t="n">
        <v>18.29</v>
      </c>
      <c r="J67" s="27" t="n">
        <v>14.07</v>
      </c>
      <c r="K67" s="27" t="n">
        <v>117.47</v>
      </c>
      <c r="L67" s="27" t="n">
        <v>90.36</v>
      </c>
      <c r="M67" s="25"/>
      <c r="N67" s="25"/>
    </row>
    <row r="68" customFormat="false" ht="11.85" hidden="false" customHeight="true" outlineLevel="2" collapsed="false">
      <c r="A68" s="25" t="s">
        <v>107</v>
      </c>
      <c r="B68" s="26" t="s">
        <v>108</v>
      </c>
      <c r="C68" s="28" t="n">
        <v>200</v>
      </c>
      <c r="D68" s="28" t="n">
        <v>150</v>
      </c>
      <c r="E68" s="27" t="n">
        <v>0.5</v>
      </c>
      <c r="F68" s="27" t="n">
        <v>0.37</v>
      </c>
      <c r="G68" s="27" t="n">
        <v>0.02</v>
      </c>
      <c r="H68" s="27" t="n">
        <v>0.02</v>
      </c>
      <c r="I68" s="27" t="n">
        <v>19.43</v>
      </c>
      <c r="J68" s="27" t="n">
        <v>14.57</v>
      </c>
      <c r="K68" s="27" t="n">
        <v>79.92</v>
      </c>
      <c r="L68" s="27" t="n">
        <v>59.94</v>
      </c>
      <c r="M68" s="27" t="n">
        <v>0.03</v>
      </c>
      <c r="N68" s="27" t="n">
        <v>0.02</v>
      </c>
    </row>
    <row r="69" customFormat="false" ht="11.85" hidden="false" customHeight="true" outlineLevel="2" collapsed="false">
      <c r="A69" s="25"/>
      <c r="B69" s="26" t="s">
        <v>49</v>
      </c>
      <c r="C69" s="25" t="s">
        <v>50</v>
      </c>
      <c r="D69" s="25" t="s">
        <v>50</v>
      </c>
      <c r="E69" s="27" t="n">
        <v>1.52</v>
      </c>
      <c r="F69" s="27" t="n">
        <v>1.52</v>
      </c>
      <c r="G69" s="27" t="n">
        <v>0.18</v>
      </c>
      <c r="H69" s="27" t="n">
        <v>0.18</v>
      </c>
      <c r="I69" s="27" t="n">
        <v>9.94</v>
      </c>
      <c r="J69" s="27" t="n">
        <v>9.94</v>
      </c>
      <c r="K69" s="27" t="n">
        <v>47.46</v>
      </c>
      <c r="L69" s="27" t="n">
        <v>47.46</v>
      </c>
      <c r="M69" s="25"/>
      <c r="N69" s="25"/>
    </row>
    <row r="70" customFormat="false" ht="11.85" hidden="false" customHeight="true" outlineLevel="2" collapsed="false">
      <c r="A70" s="25"/>
      <c r="B70" s="26" t="s">
        <v>51</v>
      </c>
      <c r="C70" s="25" t="s">
        <v>52</v>
      </c>
      <c r="D70" s="25" t="s">
        <v>53</v>
      </c>
      <c r="E70" s="27" t="n">
        <v>2.6</v>
      </c>
      <c r="F70" s="27" t="n">
        <v>2.27</v>
      </c>
      <c r="G70" s="27" t="n">
        <v>0.51</v>
      </c>
      <c r="H70" s="27" t="n">
        <v>0.45</v>
      </c>
      <c r="I70" s="27" t="n">
        <v>20.09</v>
      </c>
      <c r="J70" s="27" t="n">
        <v>17.58</v>
      </c>
      <c r="K70" s="27" t="n">
        <v>95.35</v>
      </c>
      <c r="L70" s="27" t="n">
        <v>83.43</v>
      </c>
      <c r="M70" s="25"/>
      <c r="N70" s="25"/>
    </row>
    <row r="71" customFormat="false" ht="11.85" hidden="false" customHeight="true" outlineLevel="2" collapsed="false">
      <c r="A71" s="22" t="s">
        <v>54</v>
      </c>
      <c r="B71" s="22"/>
      <c r="C71" s="23"/>
      <c r="D71" s="23"/>
      <c r="E71" s="24" t="n">
        <v>11.73</v>
      </c>
      <c r="F71" s="24" t="n">
        <v>9.46</v>
      </c>
      <c r="G71" s="24" t="n">
        <v>13.36</v>
      </c>
      <c r="H71" s="24" t="n">
        <v>10.83</v>
      </c>
      <c r="I71" s="24" t="n">
        <v>66.07</v>
      </c>
      <c r="J71" s="24" t="n">
        <v>53.72</v>
      </c>
      <c r="K71" s="24" t="n">
        <v>431.38</v>
      </c>
      <c r="L71" s="24" t="n">
        <v>350.22</v>
      </c>
      <c r="M71" s="24" t="n">
        <v>11.98</v>
      </c>
      <c r="N71" s="24" t="n">
        <v>11.23</v>
      </c>
    </row>
    <row r="72" customFormat="false" ht="11.85" hidden="false" customHeight="true" outlineLevel="1" collapsed="false">
      <c r="A72" s="25"/>
      <c r="B72" s="26" t="s">
        <v>55</v>
      </c>
      <c r="C72" s="28" t="n">
        <v>90</v>
      </c>
      <c r="D72" s="28" t="n">
        <v>90</v>
      </c>
      <c r="E72" s="27" t="n">
        <v>0.36</v>
      </c>
      <c r="F72" s="27" t="n">
        <v>0.36</v>
      </c>
      <c r="G72" s="27" t="n">
        <v>0.36</v>
      </c>
      <c r="H72" s="27" t="n">
        <v>0.36</v>
      </c>
      <c r="I72" s="27" t="n">
        <v>8.1</v>
      </c>
      <c r="J72" s="27" t="n">
        <v>8.1</v>
      </c>
      <c r="K72" s="27" t="n">
        <v>37.08</v>
      </c>
      <c r="L72" s="27" t="n">
        <v>37.08</v>
      </c>
      <c r="M72" s="27" t="n">
        <v>9</v>
      </c>
      <c r="N72" s="27" t="n">
        <v>9</v>
      </c>
    </row>
    <row r="73" customFormat="false" ht="11.85" hidden="false" customHeight="true" outlineLevel="2" collapsed="false">
      <c r="A73" s="25" t="s">
        <v>109</v>
      </c>
      <c r="B73" s="26" t="s">
        <v>110</v>
      </c>
      <c r="C73" s="25" t="s">
        <v>76</v>
      </c>
      <c r="D73" s="25" t="s">
        <v>77</v>
      </c>
      <c r="E73" s="27" t="n">
        <v>9.69</v>
      </c>
      <c r="F73" s="27" t="n">
        <v>7.46</v>
      </c>
      <c r="G73" s="27" t="n">
        <v>12.77</v>
      </c>
      <c r="H73" s="27" t="n">
        <v>10.26</v>
      </c>
      <c r="I73" s="27" t="n">
        <v>42.24</v>
      </c>
      <c r="J73" s="27" t="n">
        <v>31.33</v>
      </c>
      <c r="K73" s="27" t="n">
        <v>322.61</v>
      </c>
      <c r="L73" s="27" t="n">
        <v>247.51</v>
      </c>
      <c r="M73" s="27" t="n">
        <v>0.43</v>
      </c>
      <c r="N73" s="27" t="n">
        <v>0.32</v>
      </c>
    </row>
    <row r="74" customFormat="false" ht="11.85" hidden="false" customHeight="true" outlineLevel="2" collapsed="false">
      <c r="A74" s="25" t="s">
        <v>111</v>
      </c>
      <c r="B74" s="26" t="s">
        <v>112</v>
      </c>
      <c r="C74" s="28" t="n">
        <v>200</v>
      </c>
      <c r="D74" s="28" t="n">
        <v>150</v>
      </c>
      <c r="E74" s="27" t="n">
        <v>0.16</v>
      </c>
      <c r="F74" s="27" t="n">
        <v>0.12</v>
      </c>
      <c r="G74" s="27" t="n">
        <v>0.05</v>
      </c>
      <c r="H74" s="27" t="n">
        <v>0.03</v>
      </c>
      <c r="I74" s="27" t="n">
        <v>5.79</v>
      </c>
      <c r="J74" s="27" t="n">
        <v>4.35</v>
      </c>
      <c r="K74" s="27" t="n">
        <v>24.23</v>
      </c>
      <c r="L74" s="27" t="n">
        <v>18.17</v>
      </c>
      <c r="M74" s="27" t="n">
        <v>2.55</v>
      </c>
      <c r="N74" s="27" t="n">
        <v>1.91</v>
      </c>
    </row>
    <row r="75" customFormat="false" ht="11.85" hidden="false" customHeight="true" outlineLevel="2" collapsed="false">
      <c r="A75" s="25"/>
      <c r="B75" s="26" t="s">
        <v>49</v>
      </c>
      <c r="C75" s="25" t="s">
        <v>50</v>
      </c>
      <c r="D75" s="25" t="s">
        <v>50</v>
      </c>
      <c r="E75" s="27" t="n">
        <v>1.52</v>
      </c>
      <c r="F75" s="27" t="n">
        <v>1.52</v>
      </c>
      <c r="G75" s="27" t="n">
        <v>0.18</v>
      </c>
      <c r="H75" s="27" t="n">
        <v>0.18</v>
      </c>
      <c r="I75" s="27" t="n">
        <v>9.94</v>
      </c>
      <c r="J75" s="27" t="n">
        <v>9.94</v>
      </c>
      <c r="K75" s="27" t="n">
        <v>47.46</v>
      </c>
      <c r="L75" s="27" t="n">
        <v>47.46</v>
      </c>
      <c r="M75" s="25"/>
      <c r="N75" s="25"/>
    </row>
    <row r="76" customFormat="false" ht="13.35" hidden="false" customHeight="true" outlineLevel="2" collapsed="false">
      <c r="A76" s="29"/>
      <c r="B76" s="30" t="s">
        <v>61</v>
      </c>
      <c r="C76" s="31" t="n">
        <v>126.79</v>
      </c>
      <c r="D76" s="31" t="n">
        <v>100.66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s="1" customFormat="true" ht="13.35" hidden="false" customHeight="true" outlineLevel="0" collapsed="false">
      <c r="A77" s="33" t="s">
        <v>113</v>
      </c>
      <c r="B77" s="33"/>
      <c r="C77" s="32"/>
      <c r="D77" s="32"/>
      <c r="E77" s="34" t="n">
        <v>173.61</v>
      </c>
      <c r="F77" s="34" t="n">
        <v>133.72</v>
      </c>
      <c r="G77" s="34" t="n">
        <v>150.01</v>
      </c>
      <c r="H77" s="34" t="n">
        <v>121.86</v>
      </c>
      <c r="I77" s="34" t="n">
        <v>684.83</v>
      </c>
      <c r="J77" s="34" t="n">
        <v>552.72</v>
      </c>
      <c r="K77" s="35" t="n">
        <v>4783.49</v>
      </c>
      <c r="L77" s="35" t="n">
        <v>3842.12</v>
      </c>
      <c r="M77" s="34" t="n">
        <v>235.58</v>
      </c>
      <c r="N77" s="34" t="n">
        <v>196.66</v>
      </c>
    </row>
    <row r="80" customFormat="false" ht="25.35" hidden="false" customHeight="true" outlineLevel="0" collapsed="false">
      <c r="A80" s="36"/>
      <c r="B80" s="37"/>
      <c r="C80" s="13" t="s">
        <v>11</v>
      </c>
      <c r="D80" s="13"/>
      <c r="E80" s="13" t="s">
        <v>12</v>
      </c>
      <c r="F80" s="13"/>
      <c r="G80" s="13"/>
      <c r="H80" s="13"/>
      <c r="I80" s="13"/>
      <c r="J80" s="13"/>
      <c r="K80" s="13" t="s">
        <v>13</v>
      </c>
      <c r="L80" s="13"/>
      <c r="M80" s="13" t="s">
        <v>14</v>
      </c>
      <c r="N80" s="13"/>
    </row>
    <row r="81" customFormat="false" ht="25.35" hidden="false" customHeight="true" outlineLevel="0" collapsed="false">
      <c r="A81" s="38"/>
      <c r="B81" s="39"/>
      <c r="C81" s="14" t="s">
        <v>15</v>
      </c>
      <c r="D81" s="14" t="s">
        <v>16</v>
      </c>
      <c r="E81" s="13" t="s">
        <v>17</v>
      </c>
      <c r="F81" s="13"/>
      <c r="G81" s="13" t="s">
        <v>18</v>
      </c>
      <c r="H81" s="13"/>
      <c r="I81" s="13" t="s">
        <v>19</v>
      </c>
      <c r="J81" s="13"/>
      <c r="K81" s="14" t="s">
        <v>15</v>
      </c>
      <c r="L81" s="14" t="s">
        <v>16</v>
      </c>
      <c r="M81" s="13" t="s">
        <v>20</v>
      </c>
      <c r="N81" s="13" t="s">
        <v>20</v>
      </c>
    </row>
    <row r="82" customFormat="false" ht="25.35" hidden="false" customHeight="true" outlineLevel="0" collapsed="false">
      <c r="A82" s="38"/>
      <c r="B82" s="39"/>
      <c r="C82" s="15"/>
      <c r="D82" s="15"/>
      <c r="E82" s="13" t="s">
        <v>15</v>
      </c>
      <c r="F82" s="13" t="s">
        <v>16</v>
      </c>
      <c r="G82" s="13" t="s">
        <v>15</v>
      </c>
      <c r="H82" s="13" t="s">
        <v>16</v>
      </c>
      <c r="I82" s="13" t="s">
        <v>15</v>
      </c>
      <c r="J82" s="13" t="s">
        <v>16</v>
      </c>
      <c r="K82" s="15"/>
      <c r="L82" s="15"/>
      <c r="M82" s="13" t="s">
        <v>15</v>
      </c>
      <c r="N82" s="13" t="s">
        <v>16</v>
      </c>
    </row>
    <row r="83" customFormat="false" ht="13.35" hidden="false" customHeight="true" outlineLevel="0" collapsed="false">
      <c r="A83" s="33" t="s">
        <v>114</v>
      </c>
      <c r="B83" s="33"/>
      <c r="C83" s="32"/>
      <c r="D83" s="32"/>
      <c r="E83" s="34" t="n">
        <f aca="false">E84*3</f>
        <v>162.21</v>
      </c>
      <c r="F83" s="34" t="n">
        <f aca="false">F84*3</f>
        <v>126.51</v>
      </c>
      <c r="G83" s="34" t="n">
        <f aca="false">G84*3</f>
        <v>180.00333</v>
      </c>
      <c r="H83" s="34" t="n">
        <f aca="false">H84*3</f>
        <v>141.36</v>
      </c>
      <c r="I83" s="34" t="n">
        <f aca="false">I84*3</f>
        <v>783.84</v>
      </c>
      <c r="J83" s="34" t="n">
        <f aca="false">J84*3</f>
        <v>609.72333</v>
      </c>
      <c r="K83" s="34" t="n">
        <f aca="false">K84*3</f>
        <v>5413.65333</v>
      </c>
      <c r="L83" s="34" t="n">
        <f aca="false">L84*3</f>
        <v>4226.1333</v>
      </c>
      <c r="M83" s="34" t="n">
        <f aca="false">M84*3</f>
        <v>150.36333</v>
      </c>
      <c r="N83" s="34" t="n">
        <f aca="false">N84*3</f>
        <v>135.163299</v>
      </c>
    </row>
    <row r="84" customFormat="false" ht="13.35" hidden="false" customHeight="true" outlineLevel="0" collapsed="false">
      <c r="A84" s="33" t="s">
        <v>115</v>
      </c>
      <c r="B84" s="33"/>
      <c r="C84" s="32"/>
      <c r="D84" s="32"/>
      <c r="E84" s="34" t="n">
        <v>54.07</v>
      </c>
      <c r="F84" s="34" t="n">
        <v>42.17</v>
      </c>
      <c r="G84" s="34" t="n">
        <v>60.00111</v>
      </c>
      <c r="H84" s="34" t="n">
        <v>47.12</v>
      </c>
      <c r="I84" s="34" t="n">
        <v>261.28</v>
      </c>
      <c r="J84" s="34" t="n">
        <v>203.24111</v>
      </c>
      <c r="K84" s="35" t="n">
        <v>1804.55111</v>
      </c>
      <c r="L84" s="35" t="n">
        <v>1408.7111</v>
      </c>
      <c r="M84" s="34" t="n">
        <v>50.12111</v>
      </c>
      <c r="N84" s="34" t="n">
        <v>45.054433</v>
      </c>
    </row>
    <row r="87" s="2" customFormat="true" ht="11.25" hidden="false" customHeight="true" outlineLevel="0" collapsed="false"/>
    <row r="88" s="2" customFormat="true" ht="11.85" hidden="false" customHeight="true" outlineLevel="0" collapsed="false">
      <c r="A88" s="40"/>
      <c r="B88" s="41"/>
      <c r="C88" s="41"/>
      <c r="F88" s="41"/>
      <c r="G88" s="41"/>
      <c r="H88" s="41"/>
    </row>
    <row r="89" customFormat="false" ht="11.25" hidden="false" customHeight="false" outlineLevel="0" collapsed="false">
      <c r="A89" s="42"/>
      <c r="O89" s="1"/>
      <c r="P89" s="1"/>
    </row>
    <row r="90" s="2" customFormat="true" ht="11.85" hidden="false" customHeight="true" outlineLevel="0" collapsed="false">
      <c r="A90" s="40"/>
      <c r="B90" s="41" t="s">
        <v>116</v>
      </c>
      <c r="C90" s="41"/>
      <c r="F90" s="41" t="s">
        <v>117</v>
      </c>
      <c r="G90" s="41"/>
      <c r="H90" s="41"/>
    </row>
    <row r="91" customFormat="false" ht="11.25" hidden="false" customHeight="false" outlineLevel="0" collapsed="false">
      <c r="A91" s="42"/>
      <c r="O91" s="1"/>
      <c r="P91" s="1"/>
    </row>
    <row r="92" s="2" customFormat="true" ht="11.85" hidden="false" customHeight="true" outlineLevel="0" collapsed="false">
      <c r="A92" s="40"/>
      <c r="B92" s="41" t="s">
        <v>118</v>
      </c>
      <c r="C92" s="41"/>
      <c r="F92" s="41" t="s">
        <v>119</v>
      </c>
      <c r="G92" s="41"/>
      <c r="H92" s="41"/>
    </row>
    <row r="93" customFormat="false" ht="11.25" hidden="false" customHeight="false" outlineLevel="0" collapsed="false">
      <c r="A93" s="42"/>
      <c r="O93" s="1"/>
      <c r="P93" s="1"/>
    </row>
    <row r="94" s="2" customFormat="true" ht="11.85" hidden="false" customHeight="true" outlineLevel="0" collapsed="false">
      <c r="A94" s="40"/>
      <c r="B94" s="41" t="s">
        <v>120</v>
      </c>
      <c r="C94" s="41"/>
      <c r="F94" s="41" t="s">
        <v>121</v>
      </c>
      <c r="G94" s="41"/>
      <c r="H94" s="41"/>
    </row>
    <row r="95" customFormat="false" ht="11.25" hidden="false" customHeight="false" outlineLevel="0" collapsed="false">
      <c r="A95" s="42"/>
      <c r="O95" s="1"/>
      <c r="P95" s="1"/>
    </row>
    <row r="96" customFormat="false" ht="11.25" hidden="false" customHeight="false" outlineLevel="0" collapsed="false">
      <c r="A96" s="42"/>
      <c r="O96" s="1"/>
      <c r="P96" s="1"/>
    </row>
    <row r="97" customFormat="false" ht="11.25" hidden="false" customHeight="false" outlineLevel="0" collapsed="false">
      <c r="A97" s="42"/>
      <c r="O97" s="1"/>
      <c r="P97" s="1"/>
    </row>
  </sheetData>
  <mergeCells count="52">
    <mergeCell ref="G1:M1"/>
    <mergeCell ref="G2:M2"/>
    <mergeCell ref="G3:M3"/>
    <mergeCell ref="G4:M4"/>
    <mergeCell ref="G5:M5"/>
    <mergeCell ref="G6:M6"/>
    <mergeCell ref="G7:M7"/>
    <mergeCell ref="A9:N9"/>
    <mergeCell ref="A10:N10"/>
    <mergeCell ref="A12:A14"/>
    <mergeCell ref="B12:B14"/>
    <mergeCell ref="C12:D12"/>
    <mergeCell ref="E12:J12"/>
    <mergeCell ref="K12:L12"/>
    <mergeCell ref="M12:N12"/>
    <mergeCell ref="E13:F13"/>
    <mergeCell ref="G13:H13"/>
    <mergeCell ref="I13:J13"/>
    <mergeCell ref="M13:N13"/>
    <mergeCell ref="A15:B15"/>
    <mergeCell ref="A16:B16"/>
    <mergeCell ref="A20:B20"/>
    <mergeCell ref="A22:B22"/>
    <mergeCell ref="A30:B30"/>
    <mergeCell ref="A36:B36"/>
    <mergeCell ref="A37:B37"/>
    <mergeCell ref="A41:B41"/>
    <mergeCell ref="A43:B43"/>
    <mergeCell ref="A50:B50"/>
    <mergeCell ref="A56:B56"/>
    <mergeCell ref="A57:B57"/>
    <mergeCell ref="A61:B61"/>
    <mergeCell ref="A63:B63"/>
    <mergeCell ref="A71:B71"/>
    <mergeCell ref="A77:B77"/>
    <mergeCell ref="C80:D80"/>
    <mergeCell ref="E80:J80"/>
    <mergeCell ref="K80:L80"/>
    <mergeCell ref="M80:N80"/>
    <mergeCell ref="E81:F81"/>
    <mergeCell ref="G81:H81"/>
    <mergeCell ref="I81:J81"/>
    <mergeCell ref="A83:B83"/>
    <mergeCell ref="A84:B84"/>
    <mergeCell ref="B88:C88"/>
    <mergeCell ref="F88:H88"/>
    <mergeCell ref="B90:C90"/>
    <mergeCell ref="F90:H90"/>
    <mergeCell ref="B92:C92"/>
    <mergeCell ref="F92:H92"/>
    <mergeCell ref="B94:C94"/>
    <mergeCell ref="F94:H94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2:50:05Z</dcterms:created>
  <dc:creator/>
  <dc:description/>
  <cp:keywords/>
  <dc:language>en-US</dc:language>
  <cp:lastModifiedBy>Пользователь</cp:lastModifiedBy>
  <cp:lastPrinted>2022-02-28T12:55:39Z</cp:lastPrinted>
  <dcterms:modified xsi:type="dcterms:W3CDTF">2022-03-01T07:56:00Z</dcterms:modified>
  <cp:revision>1</cp:revision>
  <dc:subject/>
  <dc:title/>
</cp:coreProperties>
</file>